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Всего по ПАО "Башинформсвязь"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V16" activeCellId="0" sqref="GV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6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10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 t="s">
        <v>11</v>
      </c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 t="s">
        <v>12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 t="s">
        <v>13</v>
      </c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5" t="s">
        <v>14</v>
      </c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s="16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7" t="s">
        <v>15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s">
        <v>16</v>
      </c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22" customFormat="true" ht="12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9" t="n">
        <v>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 t="n">
        <v>4</v>
      </c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n">
        <v>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n">
        <v>6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 t="n">
        <v>7</v>
      </c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1" t="n">
        <v>8</v>
      </c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8" customFormat="true" ht="20.1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 t="s">
        <v>18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 t="n">
        <v>5872867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 t="n">
        <v>5028983</v>
      </c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6" t="n">
        <v>389907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129912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24859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23650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 t="s">
        <v>19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35.2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30" t="s">
        <v>2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4" t="n">
        <v>2382.24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 t="n">
        <f aca="false">CH14+CX14</f>
        <v>15028.8007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 t="n">
        <v>14683.9977</v>
      </c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n">
        <v>344.803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v>72.491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5" t="n">
        <v>68.967</v>
      </c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3" customFormat="true" ht="23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s">
        <v>2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4" t="n">
        <v>645125.043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 t="n">
        <f aca="false">CH15+CX15</f>
        <v>1147934.848</v>
      </c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 t="n">
        <v>747875.443</v>
      </c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n">
        <v>400059.405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 t="n">
        <v>5537.092</v>
      </c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5" t="n">
        <v>5267.915</v>
      </c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U15" s="33" t="s">
        <v>24</v>
      </c>
    </row>
    <row r="16" s="33" customFormat="true" ht="4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 t="s">
        <v>2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4" t="n">
        <v>192202.642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f aca="false">CH16+CX16</f>
        <v>298924.902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 t="n">
        <v>230735.586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68189.316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 t="n">
        <v>1441.871</v>
      </c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5" t="n">
        <v>1371.777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s="33" customFormat="true" ht="4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30" t="s">
        <v>2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4" t="n">
        <v>213226.126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 t="n">
        <f aca="false">CH17+CX17</f>
        <v>181073.884</v>
      </c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 t="n">
        <v>165070.325</v>
      </c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v>16003.559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 t="n">
        <v>873.414</v>
      </c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5" t="n">
        <v>830.954</v>
      </c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3" customFormat="true" ht="4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30" t="s">
        <v>3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4" t="s">
        <v>31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 t="s">
        <v>31</v>
      </c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 t="s">
        <v>31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s">
        <v>31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 t="s">
        <v>31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5" t="s">
        <v>31</v>
      </c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3" customFormat="true" ht="12.7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30" t="s">
        <v>3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4" t="n">
        <v>9599.472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 t="n">
        <f aca="false">CH19+CX19</f>
        <v>36818.879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 t="n">
        <v>35485.421</v>
      </c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1333.458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 t="n">
        <v>177.59678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5" t="n">
        <v>168.9632</v>
      </c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s="33" customFormat="true" ht="23.2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36" t="s">
        <v>35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31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 t="s">
        <v>31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 t="s">
        <v>31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 t="s">
        <v>31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 t="s">
        <v>31</v>
      </c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8" t="s">
        <v>31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s="33" customFormat="true" ht="24.7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40" t="s">
        <v>3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s">
        <v>31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 t="s">
        <v>31</v>
      </c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 t="s">
        <v>31</v>
      </c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 t="s">
        <v>31</v>
      </c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 t="s">
        <v>31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2" t="s">
        <v>31</v>
      </c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4.5" hidden="false" customHeight="true" outlineLevel="0" collapsed="false"/>
    <row r="23" s="43" customFormat="true" ht="12" hidden="false" customHeight="true" outlineLevel="0" collapsed="false">
      <c r="A23" s="43" t="s">
        <v>38</v>
      </c>
    </row>
    <row r="24" s="43" customFormat="true" ht="12" hidden="false" customHeight="true" outlineLevel="0" collapsed="false">
      <c r="A24" s="43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марина Татьяна Александровна</cp:lastModifiedBy>
  <cp:lastPrinted>2021-06-08T03:34:35Z</cp:lastPrinted>
  <dcterms:modified xsi:type="dcterms:W3CDTF">2021-06-08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